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Тарифы" sheetId="2" state="visible" r:id="rId3"/>
    <sheet name="Примеры Баннеров" sheetId="3" state="visible" r:id="rId4"/>
    <sheet name="Примеры Рассылок" sheetId="4" state="visible" r:id="rId5"/>
    <sheet name="Контакты" sheetId="5" state="visible" r:id="rId6"/>
  </sheets>
  <definedNames>
    <definedName function="false" hidden="false" localSheetId="0" name="_xlnm.Print_Area" vbProcedure="false">'Прайс-лист'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УТВЕРЖДАЮ</t>
  </si>
  <si>
    <t xml:space="preserve">Стоимость за 1000</t>
  </si>
  <si>
    <t xml:space="preserve">Директор общества </t>
  </si>
  <si>
    <t xml:space="preserve">с ограниченной ответственностью «Квитки Бел»</t>
  </si>
  <si>
    <t xml:space="preserve">Просмотров в день квитки</t>
  </si>
  <si>
    <t xml:space="preserve">Просмотров в день театр</t>
  </si>
  <si>
    <t xml:space="preserve">__________________ А. Касинский</t>
  </si>
  <si>
    <t xml:space="preserve">Подписчиков email</t>
  </si>
  <si>
    <t xml:space="preserve">Прейскурант №30 для организаторов мероприятий</t>
  </si>
  <si>
    <t xml:space="preserve">№</t>
  </si>
  <si>
    <t xml:space="preserve">Название</t>
  </si>
  <si>
    <t xml:space="preserve">Единиц</t>
  </si>
  <si>
    <t xml:space="preserve">Формат, размер, px</t>
  </si>
  <si>
    <t xml:space="preserve">Охват, пользователей</t>
  </si>
  <si>
    <t xml:space="preserve">Цена без НДС, руб.</t>
  </si>
  <si>
    <t xml:space="preserve">НДС,по ставке 20%</t>
  </si>
  <si>
    <t xml:space="preserve">Итого с НДС, руб.</t>
  </si>
  <si>
    <t xml:space="preserve">коэф.</t>
  </si>
  <si>
    <t xml:space="preserve">Сайт KVITKI BY</t>
  </si>
  <si>
    <t xml:space="preserve">Закрепление в блоке "Рекомендуем" ГЛАВНАЯ</t>
  </si>
  <si>
    <t xml:space="preserve">3 дня</t>
  </si>
  <si>
    <t xml:space="preserve">Закрепление мероприятия на Главной странице</t>
  </si>
  <si>
    <t xml:space="preserve">Посмотреть расположение</t>
  </si>
  <si>
    <t xml:space="preserve">Баннер "Header" ГЛАВНАЯ</t>
  </si>
  <si>
    <t xml:space="preserve">Размещение баннера 1655x400px на Главной странцие</t>
  </si>
  <si>
    <t xml:space="preserve">Всплывающее окно при открытии сайта (Pop Up)</t>
  </si>
  <si>
    <t xml:space="preserve">1 день</t>
  </si>
  <si>
    <t xml:space="preserve">Всплывающий баннер 500x500px при открытии главной страницы сайта</t>
  </si>
  <si>
    <t xml:space="preserve">Бегущая строка на всех страницах сайта (Scroll)</t>
  </si>
  <si>
    <t xml:space="preserve">Бегущая строка 800x35px на всех страницах сайта</t>
  </si>
  <si>
    <t xml:space="preserve">Размещение материала в рубрике новостей</t>
  </si>
  <si>
    <t xml:space="preserve">1 шт.</t>
  </si>
  <si>
    <t xml:space="preserve">Материал в новостях с закреплением на главной</t>
  </si>
  <si>
    <t xml:space="preserve">Социальные сети vk.com/kvitkiby, facebook.com/kvitki.by, ok.ru/kvitkiby</t>
  </si>
  <si>
    <t xml:space="preserve">Размещение в instagram (пост)</t>
  </si>
  <si>
    <t xml:space="preserve">Сообщество instagram.com</t>
  </si>
  <si>
    <t xml:space="preserve">Размещение в tik-tok (пост)</t>
  </si>
  <si>
    <t xml:space="preserve">Размещение в telegram (пост) </t>
  </si>
  <si>
    <t xml:space="preserve">Размещение в vk, facebook, ok (пост)</t>
  </si>
  <si>
    <t xml:space="preserve">Размещение поста в vk, facebook, ok (пост)</t>
  </si>
  <si>
    <t xml:space="preserve">Е-mail рассылка</t>
  </si>
  <si>
    <t xml:space="preserve">E-mail рассылка на 260 000 адресов</t>
  </si>
  <si>
    <t xml:space="preserve">Рассылка клиентам KVITKI BY</t>
  </si>
  <si>
    <t xml:space="preserve">Посмотреть пример</t>
  </si>
  <si>
    <t xml:space="preserve">E-mail рассылка на 260 000 адресов в подборке</t>
  </si>
  <si>
    <t xml:space="preserve">1 мероприятие в рассылке</t>
  </si>
  <si>
    <t xml:space="preserve">Рассылка в подборке из мероприятий на всю базу подписчиков</t>
  </si>
  <si>
    <t xml:space="preserve">E-mail рассылка на целевую аудиторию (рок, шансон, театр, детская афиша, по городам и т.д.)</t>
  </si>
  <si>
    <t xml:space="preserve">Рассылка клиентам KVITKI BY на целевую аудиторию</t>
  </si>
  <si>
    <t xml:space="preserve">Оффлайн реклама</t>
  </si>
  <si>
    <t xml:space="preserve">Размещение афиши А0 в переходе ГУМ-Макдональдс</t>
  </si>
  <si>
    <t xml:space="preserve">2 неделя</t>
  </si>
  <si>
    <t xml:space="preserve">Афиша А0 на стендах фирменной кассы</t>
  </si>
  <si>
    <t xml:space="preserve">Размещение афиши А3 в переходе ГУМ-Макдональдс</t>
  </si>
  <si>
    <t xml:space="preserve">Афиша А3 на стендах фирменной кассы</t>
  </si>
  <si>
    <t xml:space="preserve">Размещение афиши А4 в переходе ГУМ-Макдональдс</t>
  </si>
  <si>
    <t xml:space="preserve">Афиша А4 на стендах фирменной кассы</t>
  </si>
  <si>
    <t xml:space="preserve">Рекламный блок на е-квитке А4, 1000 билетов</t>
  </si>
  <si>
    <t xml:space="preserve">Текст, изображение, 900x600 на 1000 билетов А4</t>
  </si>
  <si>
    <t xml:space="preserve">Тарифные планы на размещение мероприятий см. далее</t>
  </si>
  <si>
    <t xml:space="preserve">Тарифный план START </t>
  </si>
  <si>
    <t xml:space="preserve">Комплексный набор рекламных услуг</t>
  </si>
  <si>
    <t xml:space="preserve">Тарифный план STANDART </t>
  </si>
  <si>
    <t xml:space="preserve">Тарифный план VIP</t>
  </si>
  <si>
    <t xml:space="preserve">Услуги контроля</t>
  </si>
  <si>
    <t xml:space="preserve">Осуществление сканирования билетов (1 сотрудник+1 ед оборудования)</t>
  </si>
  <si>
    <t xml:space="preserve">1 час</t>
  </si>
  <si>
    <t xml:space="preserve">Аренда 1 ед оборудования для сканирования билетов</t>
  </si>
  <si>
    <t xml:space="preserve">Обслуживание мобильной кассы +терминал (1 сотрудник +1 комплект оборудования)**</t>
  </si>
  <si>
    <t xml:space="preserve">** - Продажа билетов отражается в системе, стоимость билета соответствует стоимости на сайте KVITKI BY, мин время аренды - 2 часа</t>
  </si>
  <si>
    <t xml:space="preserve">Тарифные планы на комплексную рекламную поддержку</t>
  </si>
  <si>
    <t xml:space="preserve">START</t>
  </si>
  <si>
    <t xml:space="preserve">STANDART</t>
  </si>
  <si>
    <t xml:space="preserve">VIP</t>
  </si>
  <si>
    <r>
      <rPr>
        <b val="true"/>
        <sz val="18"/>
        <color rgb="FFFFFFFF"/>
        <rFont val="Calibri"/>
        <family val="2"/>
        <charset val="204"/>
      </rPr>
      <t xml:space="preserve">299 </t>
    </r>
    <r>
      <rPr>
        <sz val="18"/>
        <color rgb="FFFFFFFF"/>
        <rFont val="Calibri"/>
        <family val="2"/>
        <charset val="204"/>
      </rPr>
      <t xml:space="preserve">BYN с НДС</t>
    </r>
  </si>
  <si>
    <r>
      <rPr>
        <b val="true"/>
        <sz val="18"/>
        <color rgb="FFFFFFFF"/>
        <rFont val="Calibri"/>
        <family val="2"/>
        <charset val="204"/>
      </rPr>
      <t xml:space="preserve">449 </t>
    </r>
    <r>
      <rPr>
        <sz val="18"/>
        <color rgb="FFFFFFFF"/>
        <rFont val="Calibri"/>
        <family val="2"/>
        <charset val="204"/>
      </rPr>
      <t xml:space="preserve">BYN с НДС</t>
    </r>
  </si>
  <si>
    <r>
      <rPr>
        <b val="true"/>
        <sz val="18"/>
        <color rgb="FFFFFFFF"/>
        <rFont val="Calibri"/>
        <family val="2"/>
        <charset val="204"/>
      </rPr>
      <t xml:space="preserve">649 </t>
    </r>
    <r>
      <rPr>
        <sz val="18"/>
        <color rgb="FFFFFFFF"/>
        <rFont val="Calibri"/>
        <family val="2"/>
        <charset val="204"/>
      </rPr>
      <t xml:space="preserve">BYN с НДС</t>
    </r>
  </si>
  <si>
    <t xml:space="preserve">Закрепление "Рекомендуем" на Главной</t>
  </si>
  <si>
    <t xml:space="preserve">Закрепление "Рекомендуем" на Главной странице сайта</t>
  </si>
  <si>
    <t xml:space="preserve">7 дней</t>
  </si>
  <si>
    <t xml:space="preserve">14 дней</t>
  </si>
  <si>
    <t xml:space="preserve">Баннер "Header" на Главной + в категориях
Музыка, Театр, Все</t>
  </si>
  <si>
    <t xml:space="preserve">Баннер "Header" на Главной + в категориях Театр, Все</t>
  </si>
  <si>
    <t xml:space="preserve">Размещение новости на Главной</t>
  </si>
  <si>
    <t xml:space="preserve">Размещение новости на Главной странице сайта</t>
  </si>
  <si>
    <t xml:space="preserve">Scroll (Бегущая строка) на всех страницах сайта</t>
  </si>
  <si>
    <t xml:space="preserve">Бегущая строка на всех страницах сайта</t>
  </si>
  <si>
    <t xml:space="preserve">Pop-up (Всплывающее окно при открытии сайта)</t>
  </si>
  <si>
    <t xml:space="preserve">Всплывающее окно при открытии сайта</t>
  </si>
  <si>
    <t xml:space="preserve">Социальные сети - 2 stories в Instagram (анонс с закреплением в актуальном, размещение в подборке). 
1 пост (анонс в VK, OK, Facebook). 
Приглашение от артистов (Instagram-сториз, Youtube, Tik-Tok).</t>
  </si>
  <si>
    <t xml:space="preserve">Социальные сети - 2 stories в Instagram (анонс с закреплением в актуальном, размещение в подборке). 
1 пост (анонс в  VK, OK, Facebook, X (ex.Twitter), Threads), Instagram (размещение в подборке "Куда сходить...").
Приглашение от артистов (Instagram-сториз, Youtube, Tik-Tok). Розыгрыш билетов. </t>
  </si>
  <si>
    <t xml:space="preserve">Форматы баннерной рекламы на KVITKI BY </t>
  </si>
  <si>
    <t xml:space="preserve">Эксклюзивная рассылка</t>
  </si>
  <si>
    <t xml:space="preserve">Рассылка в подборке</t>
  </si>
  <si>
    <t xml:space="preserve">Рассылка для юр. лиц</t>
  </si>
  <si>
    <t xml:space="preserve">Реквизиты компании</t>
  </si>
  <si>
    <t xml:space="preserve">Отдел маркетинга</t>
  </si>
  <si>
    <t xml:space="preserve">ООО "Квитки Бел"
220088, г. Минск, ул. Смоленская, 25, пом. 8-5
тел: +375 (17) 371-00-88
УНП: 191295928
ОКПО: 379037315000
р/с BY88 UNBS 3012 0466 4000 9000 0933 в ЗАО «БСБ Банк», код UNBSBY2X, адрес банка: пр-т Победителей, 23, корп.3, г. Минск, РБ
Свидетельство о регистрации №191295928 выдано 29.01.2010 Минским горисполкомом</t>
  </si>
  <si>
    <t xml:space="preserve">E-mail: marketing@kvitki.by, Тел. +375 (17) 371-00-88,
Режим работы: Пн- Пт. с 9.00 до 18.00, Сб, Вс - выходны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33CC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Calibri"/>
      <family val="2"/>
    </font>
    <font>
      <b val="true"/>
      <sz val="20"/>
      <color rgb="FFFFFFFF"/>
      <name val="Calibri"/>
      <family val="2"/>
      <charset val="204"/>
    </font>
    <font>
      <b val="true"/>
      <sz val="24"/>
      <color rgb="FFFFFFFF"/>
      <name val="Calibri"/>
      <family val="2"/>
      <charset val="204"/>
    </font>
    <font>
      <sz val="14"/>
      <color rgb="FF80808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sz val="18"/>
      <color rgb="FFFFFFFF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1" fillId="0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23040</xdr:rowOff>
    </xdr:from>
    <xdr:to>
      <xdr:col>4</xdr:col>
      <xdr:colOff>99720</xdr:colOff>
      <xdr:row>5</xdr:row>
      <xdr:rowOff>83520</xdr:rowOff>
    </xdr:to>
    <xdr:pic>
      <xdr:nvPicPr>
        <xdr:cNvPr id="0" name="Рисунок 2" descr=""/>
        <xdr:cNvPicPr/>
      </xdr:nvPicPr>
      <xdr:blipFill>
        <a:blip r:embed="rId1"/>
        <a:srcRect l="7842" t="0" r="9106" b="0"/>
        <a:stretch/>
      </xdr:blipFill>
      <xdr:spPr>
        <a:xfrm>
          <a:off x="1330920" y="205920"/>
          <a:ext cx="668340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99000</xdr:rowOff>
    </xdr:from>
    <xdr:to>
      <xdr:col>10</xdr:col>
      <xdr:colOff>516240</xdr:colOff>
      <xdr:row>18</xdr:row>
      <xdr:rowOff>16776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7920" y="527760"/>
          <a:ext cx="6687000" cy="31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9280</xdr:colOff>
      <xdr:row>62</xdr:row>
      <xdr:rowOff>14760</xdr:rowOff>
    </xdr:from>
    <xdr:to>
      <xdr:col>10</xdr:col>
      <xdr:colOff>219600</xdr:colOff>
      <xdr:row>77</xdr:row>
      <xdr:rowOff>106200</xdr:rowOff>
    </xdr:to>
    <xdr:pic>
      <xdr:nvPicPr>
        <xdr:cNvPr id="2" name="Рисунок 6" descr=""/>
        <xdr:cNvPicPr/>
      </xdr:nvPicPr>
      <xdr:blipFill>
        <a:blip r:embed="rId2"/>
        <a:stretch/>
      </xdr:blipFill>
      <xdr:spPr>
        <a:xfrm>
          <a:off x="539280" y="11599200"/>
          <a:ext cx="5859000" cy="28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67760</xdr:rowOff>
    </xdr:from>
    <xdr:to>
      <xdr:col>11</xdr:col>
      <xdr:colOff>547920</xdr:colOff>
      <xdr:row>61</xdr:row>
      <xdr:rowOff>60480</xdr:rowOff>
    </xdr:to>
    <xdr:pic>
      <xdr:nvPicPr>
        <xdr:cNvPr id="3" name="Рисунок 8" descr=""/>
        <xdr:cNvPicPr/>
      </xdr:nvPicPr>
      <xdr:blipFill>
        <a:blip r:embed="rId3"/>
        <a:stretch/>
      </xdr:blipFill>
      <xdr:spPr>
        <a:xfrm>
          <a:off x="0" y="8094600"/>
          <a:ext cx="7344360" cy="33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18</xdr:row>
      <xdr:rowOff>159840</xdr:rowOff>
    </xdr:from>
    <xdr:to>
      <xdr:col>8</xdr:col>
      <xdr:colOff>149040</xdr:colOff>
      <xdr:row>42</xdr:row>
      <xdr:rowOff>122040</xdr:rowOff>
    </xdr:to>
    <xdr:pic>
      <xdr:nvPicPr>
        <xdr:cNvPr id="4" name="Рисунок 2" descr=""/>
        <xdr:cNvPicPr/>
      </xdr:nvPicPr>
      <xdr:blipFill>
        <a:blip r:embed="rId4"/>
        <a:srcRect l="0" t="13818" r="0" b="21133"/>
        <a:stretch/>
      </xdr:blipFill>
      <xdr:spPr>
        <a:xfrm>
          <a:off x="1282680" y="3697560"/>
          <a:ext cx="3809160" cy="43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1</xdr:row>
      <xdr:rowOff>83520</xdr:rowOff>
    </xdr:from>
    <xdr:to>
      <xdr:col>6</xdr:col>
      <xdr:colOff>352080</xdr:colOff>
      <xdr:row>33</xdr:row>
      <xdr:rowOff>11448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218880" y="411120"/>
          <a:ext cx="3840480" cy="5883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234720</xdr:colOff>
      <xdr:row>1</xdr:row>
      <xdr:rowOff>60840</xdr:rowOff>
    </xdr:from>
    <xdr:to>
      <xdr:col>22</xdr:col>
      <xdr:colOff>423000</xdr:colOff>
      <xdr:row>107</xdr:row>
      <xdr:rowOff>45720</xdr:rowOff>
    </xdr:to>
    <xdr:pic>
      <xdr:nvPicPr>
        <xdr:cNvPr id="6" name="Рисунок 9" descr=""/>
        <xdr:cNvPicPr/>
      </xdr:nvPicPr>
      <xdr:blipFill>
        <a:blip r:embed="rId2"/>
        <a:stretch/>
      </xdr:blipFill>
      <xdr:spPr>
        <a:xfrm>
          <a:off x="9243360" y="388440"/>
          <a:ext cx="3895560" cy="19370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17000</xdr:colOff>
      <xdr:row>1</xdr:row>
      <xdr:rowOff>76320</xdr:rowOff>
    </xdr:from>
    <xdr:to>
      <xdr:col>14</xdr:col>
      <xdr:colOff>540000</xdr:colOff>
      <xdr:row>59</xdr:row>
      <xdr:rowOff>23040</xdr:rowOff>
    </xdr:to>
    <xdr:pic>
      <xdr:nvPicPr>
        <xdr:cNvPr id="7" name="Рисунок 11" descr=""/>
        <xdr:cNvPicPr/>
      </xdr:nvPicPr>
      <xdr:blipFill>
        <a:blip r:embed="rId3"/>
        <a:stretch/>
      </xdr:blipFill>
      <xdr:spPr>
        <a:xfrm>
          <a:off x="4613400" y="403920"/>
          <a:ext cx="4130280" cy="10553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stagram.com/kvitkiby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G16384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1.77"/>
    <col collapsed="false" customWidth="true" hidden="false" outlineLevel="0" max="3" min="3" style="2" width="56.33"/>
    <col collapsed="false" customWidth="true" hidden="false" outlineLevel="0" max="4" min="4" style="1" width="25.77"/>
    <col collapsed="false" customWidth="true" hidden="false" outlineLevel="0" max="5" min="5" style="1" width="65.88"/>
    <col collapsed="false" customWidth="true" hidden="false" outlineLevel="0" max="6" min="6" style="1" width="15.1"/>
    <col collapsed="false" customWidth="true" hidden="false" outlineLevel="0" max="7" min="7" style="1" width="13.1"/>
    <col collapsed="false" customWidth="true" hidden="false" outlineLevel="0" max="8" min="8" style="3" width="13.1"/>
    <col collapsed="false" customWidth="true" hidden="false" outlineLevel="0" max="9" min="9" style="4" width="13.1"/>
    <col collapsed="false" customWidth="true" hidden="false" outlineLevel="0" max="10" min="10" style="5" width="3.66"/>
    <col collapsed="false" customWidth="true" hidden="false" outlineLevel="0" max="11" min="11" style="6" width="26.43"/>
    <col collapsed="false" customWidth="true" hidden="false" outlineLevel="0" max="12" min="12" style="7" width="20.77"/>
    <col collapsed="false" customWidth="false" hidden="false" outlineLevel="0" max="17" min="13" style="7" width="8.76"/>
    <col collapsed="false" customWidth="false" hidden="false" outlineLevel="0" max="257" min="18" style="1" width="8.76"/>
  </cols>
  <sheetData>
    <row r="1" customFormat="false" ht="14.4" hidden="false" customHeight="false" outlineLevel="0" collapsed="false">
      <c r="G1" s="8" t="s">
        <v>0</v>
      </c>
      <c r="K1" s="9" t="s">
        <v>1</v>
      </c>
      <c r="L1" s="9"/>
    </row>
    <row r="2" customFormat="false" ht="14.4" hidden="false" customHeight="false" outlineLevel="0" collapsed="false">
      <c r="G2" s="8" t="s">
        <v>2</v>
      </c>
      <c r="K2" s="9" t="n">
        <v>1.5</v>
      </c>
      <c r="L2" s="10"/>
    </row>
    <row r="3" customFormat="false" ht="14.4" hidden="false" customHeight="false" outlineLevel="0" collapsed="false">
      <c r="G3" s="8" t="s">
        <v>3</v>
      </c>
      <c r="K3" s="9" t="s">
        <v>4</v>
      </c>
      <c r="L3" s="9" t="s">
        <v>5</v>
      </c>
    </row>
    <row r="4" customFormat="false" ht="14.4" hidden="false" customHeight="false" outlineLevel="0" collapsed="false">
      <c r="G4" s="8" t="s">
        <v>6</v>
      </c>
      <c r="K4" s="9" t="n">
        <v>25000</v>
      </c>
      <c r="L4" s="9" t="n">
        <v>25000</v>
      </c>
    </row>
    <row r="5" customFormat="false" ht="14.4" hidden="false" customHeight="false" outlineLevel="0" collapsed="false">
      <c r="G5" s="11" t="n">
        <v>45566</v>
      </c>
      <c r="K5" s="9" t="s">
        <v>7</v>
      </c>
      <c r="L5" s="9"/>
    </row>
    <row r="6" customFormat="false" ht="14.4" hidden="false" customHeight="false" outlineLevel="0" collapsed="false">
      <c r="K6" s="9" t="n">
        <v>100000</v>
      </c>
      <c r="L6" s="9"/>
    </row>
    <row r="7" s="12" customFormat="true" ht="24.45" hidden="false" customHeight="true" outlineLevel="0" collapsed="false">
      <c r="B7" s="13" t="s">
        <v>8</v>
      </c>
      <c r="C7" s="13"/>
      <c r="D7" s="13"/>
      <c r="E7" s="13"/>
      <c r="F7" s="13"/>
      <c r="G7" s="13"/>
      <c r="H7" s="13"/>
      <c r="I7" s="13"/>
      <c r="J7" s="5"/>
      <c r="K7" s="14"/>
      <c r="L7" s="15"/>
      <c r="M7" s="16"/>
      <c r="N7" s="16"/>
      <c r="O7" s="16"/>
      <c r="P7" s="16"/>
      <c r="Q7" s="16"/>
    </row>
    <row r="8" customFormat="false" ht="23.55" hidden="false" customHeight="true" outlineLevel="0" collapsed="false">
      <c r="B8" s="17"/>
      <c r="C8" s="17"/>
      <c r="D8" s="17"/>
      <c r="E8" s="17"/>
      <c r="F8" s="17"/>
      <c r="G8" s="17"/>
      <c r="H8" s="18"/>
      <c r="I8" s="19"/>
    </row>
    <row r="9" s="12" customFormat="true" ht="33.75" hidden="false" customHeight="true" outlineLevel="0" collapsed="false">
      <c r="B9" s="20" t="s">
        <v>9</v>
      </c>
      <c r="C9" s="21" t="s">
        <v>10</v>
      </c>
      <c r="D9" s="22" t="s">
        <v>11</v>
      </c>
      <c r="E9" s="22" t="s">
        <v>12</v>
      </c>
      <c r="F9" s="23" t="s">
        <v>13</v>
      </c>
      <c r="G9" s="23" t="s">
        <v>14</v>
      </c>
      <c r="H9" s="24" t="s">
        <v>15</v>
      </c>
      <c r="I9" s="25" t="s">
        <v>16</v>
      </c>
      <c r="J9" s="5" t="s">
        <v>17</v>
      </c>
      <c r="K9" s="14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7"/>
    </row>
    <row r="11" customFormat="false" ht="14.4" hidden="false" customHeight="true" outlineLevel="0" collapsed="false">
      <c r="B11" s="28" t="n">
        <v>1</v>
      </c>
      <c r="C11" s="29" t="s">
        <v>19</v>
      </c>
      <c r="D11" s="30" t="s">
        <v>20</v>
      </c>
      <c r="E11" s="30" t="s">
        <v>21</v>
      </c>
      <c r="F11" s="31" t="n">
        <f aca="false">K4*0.45</f>
        <v>11250</v>
      </c>
      <c r="G11" s="32" t="n">
        <v>83.33</v>
      </c>
      <c r="H11" s="32" t="n">
        <f aca="false">'Прайс-лист'!$G11*20%</f>
        <v>16.67</v>
      </c>
      <c r="I11" s="33" t="n">
        <f aca="false">G11+H11</f>
        <v>100</v>
      </c>
      <c r="J11" s="34" t="n">
        <v>3</v>
      </c>
      <c r="K11" s="35" t="s">
        <v>22</v>
      </c>
    </row>
    <row r="12" customFormat="false" ht="14.4" hidden="false" customHeight="true" outlineLevel="0" collapsed="false">
      <c r="B12" s="28" t="n">
        <v>2</v>
      </c>
      <c r="C12" s="29" t="s">
        <v>23</v>
      </c>
      <c r="D12" s="30" t="s">
        <v>20</v>
      </c>
      <c r="E12" s="30" t="s">
        <v>24</v>
      </c>
      <c r="F12" s="31" t="n">
        <f aca="false">K4*0.66</f>
        <v>16500</v>
      </c>
      <c r="G12" s="32" t="n">
        <v>141.67</v>
      </c>
      <c r="H12" s="32" t="n">
        <f aca="false">'Прайс-лист'!$G12*20%</f>
        <v>28.33</v>
      </c>
      <c r="I12" s="33" t="n">
        <f aca="false">G12+H12</f>
        <v>170</v>
      </c>
      <c r="J12" s="34" t="n">
        <v>2.7</v>
      </c>
      <c r="K12" s="35" t="s">
        <v>22</v>
      </c>
    </row>
    <row r="13" customFormat="false" ht="14.4" hidden="false" customHeight="true" outlineLevel="0" collapsed="false">
      <c r="B13" s="28" t="n">
        <v>3</v>
      </c>
      <c r="C13" s="29" t="s">
        <v>25</v>
      </c>
      <c r="D13" s="30" t="s">
        <v>26</v>
      </c>
      <c r="E13" s="30" t="s">
        <v>27</v>
      </c>
      <c r="F13" s="31" t="n">
        <f aca="false">K4*0.7</f>
        <v>17500</v>
      </c>
      <c r="G13" s="32" t="n">
        <v>112.5</v>
      </c>
      <c r="H13" s="32" t="n">
        <f aca="false">'Прайс-лист'!$G13*20%</f>
        <v>22.5</v>
      </c>
      <c r="I13" s="33" t="n">
        <f aca="false">G13+H13</f>
        <v>135</v>
      </c>
      <c r="J13" s="34" t="n">
        <v>1.7</v>
      </c>
      <c r="K13" s="35" t="s">
        <v>22</v>
      </c>
    </row>
    <row r="14" customFormat="false" ht="14.4" hidden="false" customHeight="true" outlineLevel="0" collapsed="false">
      <c r="B14" s="28" t="n">
        <v>4</v>
      </c>
      <c r="C14" s="29" t="s">
        <v>28</v>
      </c>
      <c r="D14" s="30" t="s">
        <v>26</v>
      </c>
      <c r="E14" s="30" t="s">
        <v>29</v>
      </c>
      <c r="F14" s="31" t="n">
        <f aca="false">K4*1</f>
        <v>25000</v>
      </c>
      <c r="G14" s="32" t="n">
        <v>125</v>
      </c>
      <c r="H14" s="32" t="n">
        <f aca="false">'Прайс-лист'!$G14*20%</f>
        <v>25</v>
      </c>
      <c r="I14" s="33" t="n">
        <f aca="false">G14+H14</f>
        <v>150</v>
      </c>
      <c r="J14" s="34" t="n">
        <v>1.3</v>
      </c>
      <c r="K14" s="35" t="s">
        <v>22</v>
      </c>
    </row>
    <row r="15" customFormat="false" ht="14.4" hidden="false" customHeight="true" outlineLevel="0" collapsed="false">
      <c r="B15" s="28" t="n">
        <v>5</v>
      </c>
      <c r="C15" s="29" t="s">
        <v>30</v>
      </c>
      <c r="D15" s="30" t="s">
        <v>31</v>
      </c>
      <c r="E15" s="30" t="s">
        <v>32</v>
      </c>
      <c r="F15" s="31" t="n">
        <f aca="false">K4*0.08</f>
        <v>2000</v>
      </c>
      <c r="G15" s="32" t="n">
        <v>70.83</v>
      </c>
      <c r="H15" s="32" t="n">
        <f aca="false">'Прайс-лист'!$G15*20%</f>
        <v>14.17</v>
      </c>
      <c r="I15" s="33" t="n">
        <f aca="false">G15+H15</f>
        <v>85</v>
      </c>
      <c r="J15" s="34" t="n">
        <v>5</v>
      </c>
      <c r="K15" s="35" t="s">
        <v>22</v>
      </c>
    </row>
    <row r="16" customFormat="false" ht="24" hidden="false" customHeight="true" outlineLevel="0" collapsed="false">
      <c r="B16" s="36" t="s">
        <v>33</v>
      </c>
      <c r="C16" s="36"/>
      <c r="D16" s="36"/>
      <c r="E16" s="36"/>
      <c r="F16" s="36"/>
      <c r="G16" s="36"/>
      <c r="H16" s="36"/>
      <c r="I16" s="36"/>
      <c r="J16" s="34"/>
    </row>
    <row r="17" customFormat="false" ht="14.4" hidden="false" customHeight="true" outlineLevel="0" collapsed="false">
      <c r="B17" s="37" t="n">
        <v>6</v>
      </c>
      <c r="C17" s="38" t="s">
        <v>34</v>
      </c>
      <c r="D17" s="39" t="s">
        <v>31</v>
      </c>
      <c r="E17" s="38" t="s">
        <v>34</v>
      </c>
      <c r="F17" s="40" t="n">
        <v>124000</v>
      </c>
      <c r="G17" s="41" t="n">
        <v>250</v>
      </c>
      <c r="H17" s="41" t="n">
        <f aca="false">'Прайс-лист'!$G17*20%</f>
        <v>50</v>
      </c>
      <c r="I17" s="42" t="n">
        <f aca="false">G17+H17</f>
        <v>300</v>
      </c>
      <c r="J17" s="34" t="n">
        <v>1</v>
      </c>
      <c r="K17" s="35" t="s">
        <v>35</v>
      </c>
    </row>
    <row r="18" customFormat="false" ht="14.4" hidden="false" customHeight="true" outlineLevel="0" collapsed="false">
      <c r="B18" s="37" t="n">
        <v>7</v>
      </c>
      <c r="C18" s="38" t="s">
        <v>36</v>
      </c>
      <c r="D18" s="43" t="s">
        <v>31</v>
      </c>
      <c r="E18" s="38" t="s">
        <v>36</v>
      </c>
      <c r="F18" s="40" t="n">
        <v>52000</v>
      </c>
      <c r="G18" s="32" t="n">
        <v>166.67</v>
      </c>
      <c r="H18" s="32" t="n">
        <f aca="false">'Прайс-лист'!$G18*20%</f>
        <v>33.33</v>
      </c>
      <c r="I18" s="33" t="n">
        <f aca="false">G18+H18</f>
        <v>200</v>
      </c>
      <c r="J18" s="34"/>
      <c r="K18" s="35"/>
    </row>
    <row r="19" customFormat="false" ht="14.4" hidden="false" customHeight="true" outlineLevel="0" collapsed="false">
      <c r="B19" s="37" t="n">
        <v>8</v>
      </c>
      <c r="C19" s="44" t="s">
        <v>37</v>
      </c>
      <c r="D19" s="43" t="s">
        <v>31</v>
      </c>
      <c r="E19" s="44" t="s">
        <v>37</v>
      </c>
      <c r="F19" s="40" t="n">
        <v>3500</v>
      </c>
      <c r="G19" s="41" t="n">
        <v>83.33</v>
      </c>
      <c r="H19" s="41" t="n">
        <f aca="false">'Прайс-лист'!$G19*20%</f>
        <v>16.67</v>
      </c>
      <c r="I19" s="45" t="n">
        <f aca="false">G19+H19</f>
        <v>100</v>
      </c>
      <c r="J19" s="34"/>
      <c r="K19" s="35"/>
    </row>
    <row r="20" customFormat="false" ht="14.4" hidden="false" customHeight="true" outlineLevel="0" collapsed="false">
      <c r="B20" s="37" t="n">
        <v>9</v>
      </c>
      <c r="C20" s="38" t="s">
        <v>38</v>
      </c>
      <c r="D20" s="39" t="s">
        <v>31</v>
      </c>
      <c r="E20" s="39" t="s">
        <v>39</v>
      </c>
      <c r="F20" s="40" t="n">
        <v>15000</v>
      </c>
      <c r="G20" s="41" t="n">
        <v>116.67</v>
      </c>
      <c r="H20" s="41" t="n">
        <f aca="false">'Прайс-лист'!$G20*20%</f>
        <v>23.33</v>
      </c>
      <c r="I20" s="46" t="n">
        <f aca="false">G20+H20</f>
        <v>140</v>
      </c>
      <c r="J20" s="34"/>
      <c r="K20" s="35"/>
    </row>
    <row r="21" customFormat="false" ht="24" hidden="false" customHeight="true" outlineLevel="0" collapsed="false">
      <c r="B21" s="36" t="s">
        <v>40</v>
      </c>
      <c r="C21" s="36"/>
      <c r="D21" s="36"/>
      <c r="E21" s="36"/>
      <c r="F21" s="36"/>
      <c r="G21" s="36"/>
      <c r="H21" s="36"/>
      <c r="I21" s="36"/>
      <c r="J21" s="34"/>
    </row>
    <row r="22" customFormat="false" ht="14.4" hidden="false" customHeight="true" outlineLevel="0" collapsed="false">
      <c r="B22" s="37" t="n">
        <v>10</v>
      </c>
      <c r="C22" s="38" t="s">
        <v>41</v>
      </c>
      <c r="D22" s="39" t="s">
        <v>31</v>
      </c>
      <c r="E22" s="39" t="s">
        <v>42</v>
      </c>
      <c r="F22" s="40" t="n">
        <f aca="false">K6</f>
        <v>100000</v>
      </c>
      <c r="G22" s="32" t="n">
        <v>380</v>
      </c>
      <c r="H22" s="32" t="n">
        <f aca="false">'Прайс-лист'!$G22*20%</f>
        <v>76</v>
      </c>
      <c r="I22" s="42" t="n">
        <f aca="false">G22+H22</f>
        <v>456</v>
      </c>
      <c r="J22" s="34" t="n">
        <v>2</v>
      </c>
      <c r="K22" s="47" t="s">
        <v>43</v>
      </c>
    </row>
    <row r="23" customFormat="false" ht="14.4" hidden="false" customHeight="true" outlineLevel="0" collapsed="false">
      <c r="B23" s="37" t="n">
        <v>11</v>
      </c>
      <c r="C23" s="38" t="s">
        <v>44</v>
      </c>
      <c r="D23" s="39" t="s">
        <v>45</v>
      </c>
      <c r="E23" s="39" t="s">
        <v>46</v>
      </c>
      <c r="F23" s="40" t="n">
        <f aca="false">K6</f>
        <v>100000</v>
      </c>
      <c r="G23" s="32" t="n">
        <v>120</v>
      </c>
      <c r="H23" s="32" t="n">
        <f aca="false">'Прайс-лист'!$G23*20%</f>
        <v>24</v>
      </c>
      <c r="I23" s="42" t="n">
        <f aca="false">G23+H23</f>
        <v>144</v>
      </c>
      <c r="J23" s="34" t="n">
        <v>0.6</v>
      </c>
      <c r="K23" s="47" t="s">
        <v>43</v>
      </c>
    </row>
    <row r="24" customFormat="false" ht="14.4" hidden="false" customHeight="true" outlineLevel="0" collapsed="false">
      <c r="B24" s="37" t="n">
        <v>12</v>
      </c>
      <c r="C24" s="38" t="s">
        <v>47</v>
      </c>
      <c r="D24" s="39" t="s">
        <v>31</v>
      </c>
      <c r="E24" s="39" t="s">
        <v>48</v>
      </c>
      <c r="F24" s="40" t="n">
        <v>5000</v>
      </c>
      <c r="G24" s="32" t="n">
        <v>150</v>
      </c>
      <c r="H24" s="32" t="n">
        <f aca="false">'Прайс-лист'!$G24*20%</f>
        <v>30</v>
      </c>
      <c r="I24" s="46" t="n">
        <f aca="false">G24+H24</f>
        <v>180</v>
      </c>
      <c r="J24" s="34"/>
      <c r="K24" s="47"/>
    </row>
    <row r="25" customFormat="false" ht="24" hidden="false" customHeight="true" outlineLevel="0" collapsed="false">
      <c r="B25" s="36" t="s">
        <v>49</v>
      </c>
      <c r="C25" s="36"/>
      <c r="D25" s="36"/>
      <c r="E25" s="36"/>
      <c r="F25" s="36"/>
      <c r="G25" s="36"/>
      <c r="H25" s="36"/>
      <c r="I25" s="36"/>
      <c r="J25" s="34" t="n">
        <v>0.4</v>
      </c>
      <c r="K25" s="48"/>
      <c r="O25" s="49"/>
      <c r="P25" s="49"/>
      <c r="S25" s="2"/>
      <c r="W25" s="50"/>
      <c r="X25" s="50"/>
      <c r="AA25" s="2"/>
      <c r="AE25" s="50"/>
      <c r="AF25" s="50"/>
      <c r="AI25" s="2"/>
      <c r="AM25" s="50"/>
      <c r="AN25" s="50"/>
      <c r="AQ25" s="2"/>
      <c r="AU25" s="50"/>
      <c r="AV25" s="50"/>
      <c r="AY25" s="2"/>
      <c r="BC25" s="50"/>
      <c r="BD25" s="50"/>
      <c r="BG25" s="2"/>
      <c r="BK25" s="50"/>
      <c r="BL25" s="50"/>
      <c r="BO25" s="2"/>
      <c r="BS25" s="50"/>
      <c r="BT25" s="50"/>
      <c r="BW25" s="2"/>
      <c r="CA25" s="50"/>
      <c r="CB25" s="50"/>
      <c r="CE25" s="2"/>
      <c r="CI25" s="50"/>
      <c r="CJ25" s="50"/>
      <c r="CM25" s="2"/>
      <c r="CQ25" s="50"/>
      <c r="CR25" s="50"/>
      <c r="CU25" s="2"/>
      <c r="CY25" s="50"/>
      <c r="CZ25" s="50"/>
      <c r="DC25" s="2"/>
      <c r="DG25" s="50"/>
      <c r="DH25" s="50"/>
      <c r="DK25" s="2"/>
      <c r="DO25" s="50"/>
      <c r="DP25" s="50"/>
      <c r="DS25" s="2"/>
      <c r="DW25" s="50"/>
      <c r="DX25" s="50"/>
      <c r="EA25" s="2"/>
      <c r="EE25" s="50"/>
      <c r="EF25" s="50"/>
      <c r="EI25" s="2"/>
      <c r="EM25" s="50"/>
      <c r="EN25" s="50"/>
      <c r="EQ25" s="2"/>
      <c r="EU25" s="50"/>
      <c r="EV25" s="50"/>
      <c r="EY25" s="2"/>
      <c r="FC25" s="50"/>
      <c r="FD25" s="50"/>
      <c r="FG25" s="2"/>
      <c r="FK25" s="50"/>
      <c r="FL25" s="50"/>
      <c r="FO25" s="2"/>
      <c r="FS25" s="50"/>
      <c r="FT25" s="50"/>
      <c r="FW25" s="2"/>
      <c r="GA25" s="50"/>
      <c r="GB25" s="50"/>
      <c r="GE25" s="2"/>
      <c r="GI25" s="50"/>
      <c r="GJ25" s="50"/>
      <c r="GM25" s="2"/>
      <c r="GQ25" s="50"/>
      <c r="GR25" s="50"/>
      <c r="GU25" s="2"/>
      <c r="GY25" s="50"/>
      <c r="GZ25" s="50"/>
      <c r="HC25" s="2"/>
      <c r="HG25" s="50"/>
      <c r="HH25" s="50"/>
      <c r="HK25" s="2"/>
      <c r="HO25" s="50"/>
      <c r="HP25" s="50"/>
      <c r="HS25" s="2"/>
      <c r="HW25" s="50"/>
      <c r="HX25" s="50"/>
      <c r="IA25" s="2"/>
      <c r="IE25" s="50"/>
      <c r="IF25" s="50"/>
      <c r="II25" s="2"/>
      <c r="IM25" s="50"/>
      <c r="IN25" s="50"/>
      <c r="IQ25" s="2"/>
      <c r="IU25" s="50"/>
      <c r="IV25" s="50"/>
    </row>
    <row r="26" customFormat="false" ht="14.4" hidden="false" customHeight="true" outlineLevel="0" collapsed="false">
      <c r="B26" s="37" t="n">
        <v>13</v>
      </c>
      <c r="C26" s="38" t="s">
        <v>50</v>
      </c>
      <c r="D26" s="39" t="s">
        <v>51</v>
      </c>
      <c r="E26" s="39" t="s">
        <v>52</v>
      </c>
      <c r="F26" s="40" t="n">
        <v>200000</v>
      </c>
      <c r="G26" s="41" t="n">
        <f aca="false">F26/1000*J25*K2</f>
        <v>120</v>
      </c>
      <c r="H26" s="41" t="n">
        <f aca="false">'Прайс-лист'!$G26*20%</f>
        <v>24</v>
      </c>
      <c r="I26" s="42" t="n">
        <f aca="false">G26+H26</f>
        <v>144</v>
      </c>
      <c r="J26" s="34" t="n">
        <v>0.3</v>
      </c>
      <c r="K26" s="48"/>
      <c r="O26" s="49"/>
      <c r="P26" s="49"/>
      <c r="S26" s="2"/>
      <c r="W26" s="50"/>
      <c r="X26" s="50"/>
      <c r="AA26" s="2"/>
      <c r="AE26" s="50"/>
      <c r="AF26" s="50"/>
      <c r="AI26" s="2"/>
      <c r="AM26" s="50"/>
      <c r="AN26" s="50"/>
      <c r="AQ26" s="2"/>
      <c r="AU26" s="50"/>
      <c r="AV26" s="50"/>
      <c r="AY26" s="2"/>
      <c r="BC26" s="50"/>
      <c r="BD26" s="50"/>
      <c r="BG26" s="2"/>
      <c r="BK26" s="50"/>
      <c r="BL26" s="50"/>
      <c r="BO26" s="2"/>
      <c r="BS26" s="50"/>
      <c r="BT26" s="50"/>
      <c r="BW26" s="2"/>
      <c r="CA26" s="50"/>
      <c r="CB26" s="50"/>
      <c r="CE26" s="2"/>
      <c r="CI26" s="50"/>
      <c r="CJ26" s="50"/>
      <c r="CM26" s="2"/>
      <c r="CQ26" s="50"/>
      <c r="CR26" s="50"/>
      <c r="CU26" s="2"/>
      <c r="CY26" s="50"/>
      <c r="CZ26" s="50"/>
      <c r="DC26" s="2"/>
      <c r="DG26" s="50"/>
      <c r="DH26" s="50"/>
      <c r="DK26" s="2"/>
      <c r="DO26" s="50"/>
      <c r="DP26" s="50"/>
      <c r="DS26" s="2"/>
      <c r="DW26" s="50"/>
      <c r="DX26" s="50"/>
      <c r="EA26" s="2"/>
      <c r="EE26" s="50"/>
      <c r="EF26" s="50"/>
      <c r="EI26" s="2"/>
      <c r="EM26" s="50"/>
      <c r="EN26" s="50"/>
      <c r="EQ26" s="2"/>
      <c r="EU26" s="50"/>
      <c r="EV26" s="50"/>
      <c r="EY26" s="2"/>
      <c r="FC26" s="50"/>
      <c r="FD26" s="50"/>
      <c r="FG26" s="2"/>
      <c r="FK26" s="50"/>
      <c r="FL26" s="50"/>
      <c r="FO26" s="2"/>
      <c r="FS26" s="50"/>
      <c r="FT26" s="50"/>
      <c r="FW26" s="2"/>
      <c r="GA26" s="50"/>
      <c r="GB26" s="50"/>
      <c r="GE26" s="2"/>
      <c r="GI26" s="50"/>
      <c r="GJ26" s="50"/>
      <c r="GM26" s="2"/>
      <c r="GQ26" s="50"/>
      <c r="GR26" s="50"/>
      <c r="GU26" s="2"/>
      <c r="GY26" s="50"/>
      <c r="GZ26" s="50"/>
      <c r="HC26" s="2"/>
      <c r="HG26" s="50"/>
      <c r="HH26" s="50"/>
      <c r="HK26" s="2"/>
      <c r="HO26" s="50"/>
      <c r="HP26" s="50"/>
      <c r="HS26" s="2"/>
      <c r="HW26" s="50"/>
      <c r="HX26" s="50"/>
      <c r="IA26" s="2"/>
      <c r="IE26" s="50"/>
      <c r="IF26" s="50"/>
      <c r="II26" s="2"/>
      <c r="IM26" s="50"/>
      <c r="IN26" s="50"/>
      <c r="IQ26" s="2"/>
      <c r="IU26" s="50"/>
      <c r="IV26" s="50"/>
    </row>
    <row r="27" customFormat="false" ht="14.4" hidden="false" customHeight="true" outlineLevel="0" collapsed="false">
      <c r="B27" s="37" t="n">
        <v>14</v>
      </c>
      <c r="C27" s="38" t="s">
        <v>53</v>
      </c>
      <c r="D27" s="39" t="s">
        <v>51</v>
      </c>
      <c r="E27" s="39" t="s">
        <v>54</v>
      </c>
      <c r="F27" s="40" t="n">
        <v>150000</v>
      </c>
      <c r="G27" s="41" t="n">
        <v>70</v>
      </c>
      <c r="H27" s="41" t="n">
        <f aca="false">'Прайс-лист'!$G27*20%</f>
        <v>14</v>
      </c>
      <c r="I27" s="42" t="n">
        <f aca="false">G27+H27</f>
        <v>84</v>
      </c>
      <c r="J27" s="34" t="n">
        <v>0.3</v>
      </c>
    </row>
    <row r="28" customFormat="false" ht="14.4" hidden="false" customHeight="true" outlineLevel="0" collapsed="false">
      <c r="B28" s="37" t="n">
        <v>15</v>
      </c>
      <c r="C28" s="38" t="s">
        <v>55</v>
      </c>
      <c r="D28" s="39" t="s">
        <v>51</v>
      </c>
      <c r="E28" s="39" t="s">
        <v>56</v>
      </c>
      <c r="F28" s="40" t="n">
        <v>120000</v>
      </c>
      <c r="G28" s="41" t="n">
        <v>60</v>
      </c>
      <c r="H28" s="41" t="n">
        <f aca="false">'Прайс-лист'!$G28*20%</f>
        <v>12</v>
      </c>
      <c r="I28" s="42" t="n">
        <f aca="false">G28+H28</f>
        <v>72</v>
      </c>
      <c r="J28" s="34" t="n">
        <v>35</v>
      </c>
    </row>
    <row r="29" customFormat="false" ht="14.4" hidden="false" customHeight="true" outlineLevel="0" collapsed="false">
      <c r="B29" s="37" t="n">
        <v>16</v>
      </c>
      <c r="C29" s="38" t="s">
        <v>57</v>
      </c>
      <c r="D29" s="39" t="s">
        <v>31</v>
      </c>
      <c r="E29" s="39" t="s">
        <v>58</v>
      </c>
      <c r="F29" s="40" t="n">
        <v>1000</v>
      </c>
      <c r="G29" s="41" t="n">
        <v>50</v>
      </c>
      <c r="H29" s="41" t="n">
        <f aca="false">'Прайс-лист'!$G29*20%</f>
        <v>10</v>
      </c>
      <c r="I29" s="46" t="n">
        <f aca="false">G29+H29</f>
        <v>60</v>
      </c>
      <c r="J29" s="34"/>
    </row>
    <row r="30" customFormat="false" ht="24" hidden="false" customHeight="true" outlineLevel="0" collapsed="false">
      <c r="B30" s="36" t="s">
        <v>59</v>
      </c>
      <c r="C30" s="36"/>
      <c r="D30" s="36"/>
      <c r="E30" s="36"/>
      <c r="F30" s="36"/>
      <c r="G30" s="36"/>
      <c r="H30" s="36"/>
      <c r="I30" s="36"/>
      <c r="J30" s="34"/>
      <c r="K30" s="48"/>
      <c r="O30" s="49"/>
      <c r="P30" s="49"/>
      <c r="S30" s="2"/>
      <c r="W30" s="50"/>
      <c r="X30" s="50"/>
      <c r="AA30" s="2"/>
      <c r="AE30" s="50"/>
      <c r="AF30" s="50"/>
      <c r="AI30" s="2"/>
      <c r="AM30" s="50"/>
      <c r="AN30" s="50"/>
      <c r="AQ30" s="2"/>
      <c r="AU30" s="50"/>
      <c r="AV30" s="50"/>
      <c r="AY30" s="2"/>
      <c r="BC30" s="50"/>
      <c r="BD30" s="50"/>
      <c r="BG30" s="2"/>
      <c r="BK30" s="50"/>
      <c r="BL30" s="50"/>
      <c r="BO30" s="2"/>
      <c r="BS30" s="50"/>
      <c r="BT30" s="50"/>
      <c r="BW30" s="2"/>
      <c r="CA30" s="50"/>
      <c r="CB30" s="50"/>
      <c r="CE30" s="2"/>
      <c r="CI30" s="50"/>
      <c r="CJ30" s="50"/>
      <c r="CM30" s="2"/>
      <c r="CQ30" s="50"/>
      <c r="CR30" s="50"/>
      <c r="CU30" s="2"/>
      <c r="CY30" s="50"/>
      <c r="CZ30" s="50"/>
      <c r="DC30" s="2"/>
      <c r="DG30" s="50"/>
      <c r="DH30" s="50"/>
      <c r="DK30" s="2"/>
      <c r="DO30" s="50"/>
      <c r="DP30" s="50"/>
      <c r="DS30" s="2"/>
      <c r="DW30" s="50"/>
      <c r="DX30" s="50"/>
      <c r="EA30" s="2"/>
      <c r="EE30" s="50"/>
      <c r="EF30" s="50"/>
      <c r="EI30" s="2"/>
      <c r="EM30" s="50"/>
      <c r="EN30" s="50"/>
      <c r="EQ30" s="2"/>
      <c r="EU30" s="50"/>
      <c r="EV30" s="50"/>
      <c r="EY30" s="2"/>
      <c r="FC30" s="50"/>
      <c r="FD30" s="50"/>
      <c r="FG30" s="2"/>
      <c r="FK30" s="50"/>
      <c r="FL30" s="50"/>
      <c r="FO30" s="2"/>
      <c r="FS30" s="50"/>
      <c r="FT30" s="50"/>
      <c r="FW30" s="2"/>
      <c r="GA30" s="50"/>
      <c r="GB30" s="50"/>
      <c r="GE30" s="2"/>
      <c r="GI30" s="50"/>
      <c r="GJ30" s="50"/>
      <c r="GM30" s="2"/>
      <c r="GQ30" s="50"/>
      <c r="GR30" s="50"/>
      <c r="GU30" s="2"/>
      <c r="GY30" s="50"/>
      <c r="GZ30" s="50"/>
      <c r="HC30" s="2"/>
      <c r="HG30" s="50"/>
      <c r="HH30" s="50"/>
      <c r="HK30" s="2"/>
      <c r="HO30" s="50"/>
      <c r="HP30" s="50"/>
      <c r="HS30" s="2"/>
      <c r="HW30" s="50"/>
      <c r="HX30" s="50"/>
      <c r="IA30" s="2"/>
      <c r="IE30" s="50"/>
      <c r="IF30" s="50"/>
      <c r="II30" s="2"/>
      <c r="IM30" s="50"/>
      <c r="IN30" s="50"/>
      <c r="IQ30" s="2"/>
      <c r="IU30" s="50"/>
      <c r="IV30" s="50"/>
    </row>
    <row r="31" customFormat="false" ht="14.4" hidden="false" customHeight="true" outlineLevel="0" collapsed="false">
      <c r="B31" s="51" t="n">
        <v>17</v>
      </c>
      <c r="C31" s="52" t="s">
        <v>60</v>
      </c>
      <c r="D31" s="53" t="s">
        <v>31</v>
      </c>
      <c r="E31" s="53" t="s">
        <v>61</v>
      </c>
      <c r="F31" s="54"/>
      <c r="G31" s="55" t="n">
        <f aca="false">I31-H31</f>
        <v>249.17</v>
      </c>
      <c r="H31" s="55" t="n">
        <f aca="false">I31/6</f>
        <v>49.83</v>
      </c>
      <c r="I31" s="42" t="n">
        <v>299</v>
      </c>
    </row>
    <row r="32" customFormat="false" ht="14.4" hidden="false" customHeight="true" outlineLevel="0" collapsed="false">
      <c r="B32" s="56" t="n">
        <v>18</v>
      </c>
      <c r="C32" s="57" t="s">
        <v>62</v>
      </c>
      <c r="D32" s="58" t="s">
        <v>31</v>
      </c>
      <c r="E32" s="58" t="s">
        <v>61</v>
      </c>
      <c r="F32" s="59"/>
      <c r="G32" s="60" t="n">
        <f aca="false">I32-H32</f>
        <v>374.17</v>
      </c>
      <c r="H32" s="60" t="n">
        <f aca="false">I32/6</f>
        <v>74.83</v>
      </c>
      <c r="I32" s="61" t="n">
        <v>449</v>
      </c>
    </row>
    <row r="33" s="12" customFormat="true" ht="14.4" hidden="false" customHeight="true" outlineLevel="0" collapsed="false">
      <c r="B33" s="51" t="n">
        <v>19</v>
      </c>
      <c r="C33" s="52" t="s">
        <v>63</v>
      </c>
      <c r="D33" s="53" t="s">
        <v>31</v>
      </c>
      <c r="E33" s="53" t="s">
        <v>61</v>
      </c>
      <c r="F33" s="62"/>
      <c r="G33" s="55" t="n">
        <f aca="false">I33-H33</f>
        <v>540.83</v>
      </c>
      <c r="H33" s="55" t="n">
        <f aca="false">I33/6</f>
        <v>108.17</v>
      </c>
      <c r="I33" s="46" t="n">
        <v>649</v>
      </c>
      <c r="J33" s="5"/>
      <c r="K33" s="14"/>
      <c r="L33" s="16"/>
      <c r="M33" s="16"/>
      <c r="N33" s="16"/>
      <c r="O33" s="16"/>
      <c r="P33" s="16"/>
      <c r="Q33" s="16"/>
    </row>
    <row r="34" customFormat="false" ht="24" hidden="false" customHeight="true" outlineLevel="0" collapsed="false">
      <c r="B34" s="63" t="s">
        <v>64</v>
      </c>
      <c r="C34" s="63"/>
      <c r="D34" s="63"/>
      <c r="E34" s="63"/>
      <c r="F34" s="63"/>
      <c r="G34" s="63"/>
      <c r="H34" s="63"/>
      <c r="I34" s="63"/>
    </row>
    <row r="35" customFormat="false" ht="14.4" hidden="false" customHeight="true" outlineLevel="0" collapsed="false">
      <c r="B35" s="56" t="n">
        <v>20</v>
      </c>
      <c r="C35" s="64" t="s">
        <v>65</v>
      </c>
      <c r="D35" s="64" t="s">
        <v>66</v>
      </c>
      <c r="E35" s="64"/>
      <c r="F35" s="65"/>
      <c r="G35" s="60" t="n">
        <v>30</v>
      </c>
      <c r="H35" s="60" t="n">
        <f aca="false">G35*20%</f>
        <v>6</v>
      </c>
      <c r="I35" s="61" t="n">
        <f aca="false">G35+H35</f>
        <v>36</v>
      </c>
    </row>
    <row r="36" customFormat="false" ht="14.4" hidden="false" customHeight="true" outlineLevel="0" collapsed="false">
      <c r="B36" s="66" t="n">
        <v>21</v>
      </c>
      <c r="C36" s="53" t="s">
        <v>67</v>
      </c>
      <c r="D36" s="53" t="s">
        <v>66</v>
      </c>
      <c r="E36" s="53"/>
      <c r="F36" s="67"/>
      <c r="G36" s="55" t="n">
        <v>12.5</v>
      </c>
      <c r="H36" s="55" t="n">
        <f aca="false">G36*20%</f>
        <v>2.5</v>
      </c>
      <c r="I36" s="42" t="n">
        <f aca="false">G36+H36</f>
        <v>15</v>
      </c>
    </row>
    <row r="37" customFormat="false" ht="14.4" hidden="false" customHeight="true" outlineLevel="0" collapsed="false">
      <c r="B37" s="68" t="n">
        <v>22</v>
      </c>
      <c r="C37" s="69" t="s">
        <v>68</v>
      </c>
      <c r="D37" s="70" t="s">
        <v>66</v>
      </c>
      <c r="E37" s="70"/>
      <c r="F37" s="71"/>
      <c r="G37" s="72" t="n">
        <v>62.5</v>
      </c>
      <c r="H37" s="72" t="n">
        <f aca="false">G37*20%</f>
        <v>12.5</v>
      </c>
      <c r="I37" s="73" t="n">
        <f aca="false">G37+H37</f>
        <v>75</v>
      </c>
    </row>
    <row r="38" customFormat="false" ht="14.4" hidden="false" customHeight="false" outlineLevel="0" collapsed="false">
      <c r="K38" s="48"/>
    </row>
    <row r="39" customFormat="false" ht="14.4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</row>
    <row r="40" customFormat="false" ht="14.4" hidden="false" customHeight="true" outlineLevel="0" collapsed="false">
      <c r="B40" s="75" t="s">
        <v>69</v>
      </c>
      <c r="C40" s="75"/>
      <c r="D40" s="75"/>
      <c r="E40" s="75"/>
      <c r="F40" s="75"/>
      <c r="G40" s="75"/>
      <c r="H40" s="75"/>
      <c r="I40" s="75"/>
    </row>
  </sheetData>
  <mergeCells count="8">
    <mergeCell ref="B10:I10"/>
    <mergeCell ref="B16:I16"/>
    <mergeCell ref="B21:I21"/>
    <mergeCell ref="B25:I25"/>
    <mergeCell ref="B30:I30"/>
    <mergeCell ref="B34:I34"/>
    <mergeCell ref="B39:I39"/>
    <mergeCell ref="B40:I40"/>
  </mergeCells>
  <hyperlinks>
    <hyperlink ref="K11" location="'Примеры Баннеров'!A1" display="Посмотреть расположение"/>
    <hyperlink ref="K12" location="'Примеры Баннеров'!A1" display="Посмотреть расположение"/>
    <hyperlink ref="K13" location="'Примеры Баннеров'!A1" display="Посмотреть расположение"/>
    <hyperlink ref="K14" location="'Примеры Баннеров'!A1" display="Посмотреть расположение"/>
    <hyperlink ref="K15" location="'Примеры Баннеров'!A1" display="Посмотреть расположение"/>
    <hyperlink ref="K17" r:id="rId1" display="Сообщество instagram.com"/>
    <hyperlink ref="K22" location="'Примеры Рассылок'!A1" display="Посмотреть пример"/>
    <hyperlink ref="K23" location="'Примеры Рассылок'!A1" display="Посмотреть пример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9.66"/>
    <col collapsed="false" customWidth="true" hidden="false" outlineLevel="0" max="3" min="3" style="0" width="3.21"/>
    <col collapsed="false" customWidth="true" hidden="false" outlineLevel="0" max="4" min="4" style="0" width="48.55"/>
    <col collapsed="false" customWidth="true" hidden="false" outlineLevel="0" max="5" min="5" style="0" width="21.66"/>
    <col collapsed="false" customWidth="true" hidden="false" outlineLevel="0" max="6" min="6" style="0" width="3.55"/>
    <col collapsed="false" customWidth="true" hidden="false" outlineLevel="0" max="7" min="7" style="0" width="44.99"/>
    <col collapsed="false" customWidth="true" hidden="false" outlineLevel="0" max="8" min="8" style="0" width="18.1"/>
  </cols>
  <sheetData>
    <row r="1" customFormat="false" ht="26.4" hidden="false" customHeight="false" outlineLevel="0" collapsed="false">
      <c r="A1" s="76" t="s">
        <v>70</v>
      </c>
      <c r="B1" s="76"/>
      <c r="C1" s="76"/>
      <c r="D1" s="76"/>
      <c r="E1" s="76"/>
      <c r="F1" s="76"/>
      <c r="G1" s="76"/>
      <c r="H1" s="77"/>
    </row>
    <row r="2" customFormat="false" ht="15" hidden="false" customHeight="false" outlineLevel="0" collapsed="false"/>
    <row r="3" customFormat="false" ht="31.2" hidden="false" customHeight="false" outlineLevel="0" collapsed="false">
      <c r="A3" s="78" t="s">
        <v>71</v>
      </c>
      <c r="B3" s="78"/>
      <c r="C3" s="79"/>
      <c r="D3" s="78" t="s">
        <v>72</v>
      </c>
      <c r="E3" s="78"/>
      <c r="G3" s="78" t="s">
        <v>73</v>
      </c>
      <c r="H3" s="78"/>
    </row>
    <row r="4" customFormat="false" ht="18.6" hidden="false" customHeight="false" outlineLevel="0" collapsed="false">
      <c r="A4" s="80"/>
      <c r="B4" s="80"/>
      <c r="C4" s="81"/>
      <c r="D4" s="80"/>
      <c r="E4" s="80"/>
      <c r="G4" s="80"/>
      <c r="H4" s="80"/>
    </row>
    <row r="5" customFormat="false" ht="24" hidden="false" customHeight="false" outlineLevel="0" collapsed="false">
      <c r="A5" s="82" t="s">
        <v>74</v>
      </c>
      <c r="B5" s="82"/>
      <c r="C5" s="83"/>
      <c r="D5" s="84" t="s">
        <v>75</v>
      </c>
      <c r="E5" s="84"/>
      <c r="G5" s="85" t="s">
        <v>76</v>
      </c>
      <c r="H5" s="85"/>
    </row>
    <row r="6" customFormat="false" ht="28.8" hidden="false" customHeight="false" outlineLevel="0" collapsed="false">
      <c r="A6" s="86" t="s">
        <v>77</v>
      </c>
      <c r="B6" s="87" t="s">
        <v>20</v>
      </c>
      <c r="D6" s="88" t="s">
        <v>78</v>
      </c>
      <c r="E6" s="89" t="s">
        <v>79</v>
      </c>
      <c r="G6" s="88" t="s">
        <v>78</v>
      </c>
      <c r="H6" s="89" t="s">
        <v>80</v>
      </c>
    </row>
    <row r="7" customFormat="false" ht="28.8" hidden="false" customHeight="false" outlineLevel="0" collapsed="false">
      <c r="A7" s="88" t="s">
        <v>81</v>
      </c>
      <c r="B7" s="89" t="s">
        <v>20</v>
      </c>
      <c r="D7" s="88" t="s">
        <v>82</v>
      </c>
      <c r="E7" s="89" t="s">
        <v>79</v>
      </c>
      <c r="G7" s="88" t="s">
        <v>82</v>
      </c>
      <c r="H7" s="89" t="s">
        <v>80</v>
      </c>
    </row>
    <row r="8" customFormat="false" ht="29.4" hidden="false" customHeight="false" outlineLevel="0" collapsed="false">
      <c r="A8" s="90" t="s">
        <v>83</v>
      </c>
      <c r="B8" s="91" t="s">
        <v>31</v>
      </c>
      <c r="D8" s="88" t="s">
        <v>84</v>
      </c>
      <c r="E8" s="89" t="s">
        <v>31</v>
      </c>
      <c r="G8" s="88" t="s">
        <v>83</v>
      </c>
      <c r="H8" s="89" t="s">
        <v>31</v>
      </c>
    </row>
    <row r="9" customFormat="false" ht="14.4" hidden="false" customHeight="false" outlineLevel="0" collapsed="false">
      <c r="A9" s="92"/>
      <c r="B9" s="92"/>
      <c r="D9" s="93" t="s">
        <v>85</v>
      </c>
      <c r="E9" s="94" t="s">
        <v>26</v>
      </c>
      <c r="F9" s="95"/>
      <c r="G9" s="93" t="s">
        <v>86</v>
      </c>
      <c r="H9" s="94" t="s">
        <v>26</v>
      </c>
    </row>
    <row r="10" customFormat="false" ht="14.4" hidden="false" customHeight="false" outlineLevel="0" collapsed="false">
      <c r="A10" s="96"/>
      <c r="B10" s="97"/>
      <c r="C10" s="98"/>
      <c r="D10" s="93" t="s">
        <v>87</v>
      </c>
      <c r="E10" s="94" t="s">
        <v>26</v>
      </c>
      <c r="F10" s="95"/>
      <c r="G10" s="93" t="s">
        <v>88</v>
      </c>
      <c r="H10" s="94" t="s">
        <v>26</v>
      </c>
    </row>
    <row r="11" customFormat="false" ht="133.8" hidden="false" customHeight="true" outlineLevel="0" collapsed="false">
      <c r="D11" s="99" t="s">
        <v>89</v>
      </c>
      <c r="E11" s="91"/>
      <c r="G11" s="99" t="s">
        <v>90</v>
      </c>
      <c r="H11" s="91"/>
    </row>
  </sheetData>
  <mergeCells count="10">
    <mergeCell ref="A1:G1"/>
    <mergeCell ref="A3:B3"/>
    <mergeCell ref="D3:E3"/>
    <mergeCell ref="G3:H3"/>
    <mergeCell ref="A4:B4"/>
    <mergeCell ref="D4:E4"/>
    <mergeCell ref="G4:H4"/>
    <mergeCell ref="A5:B5"/>
    <mergeCell ref="D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8.76953125" defaultRowHeight="14.4" zeroHeight="false" outlineLevelRow="0" outlineLevelCol="0"/>
  <sheetData>
    <row r="1" customFormat="false" ht="33.75" hidden="false" customHeight="true" outlineLevel="0" collapsed="false">
      <c r="A1" s="77" t="s">
        <v>9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100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87" customFormat="false" ht="37.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</row>
  </sheetData>
  <mergeCells count="1"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6953125" defaultRowHeight="14.4" zeroHeight="false" outlineLevelRow="0" outlineLevelCol="0"/>
  <cols>
    <col collapsed="false" customWidth="true" hidden="false" outlineLevel="0" max="8" min="8" style="0" width="2.43"/>
    <col collapsed="false" customWidth="true" hidden="false" outlineLevel="0" max="16" min="16" style="0" width="2.66"/>
  </cols>
  <sheetData>
    <row r="1" customFormat="false" ht="25.8" hidden="false" customHeight="false" outlineLevel="0" collapsed="false">
      <c r="A1" s="103" t="s">
        <v>92</v>
      </c>
      <c r="B1" s="103"/>
      <c r="C1" s="103"/>
      <c r="D1" s="103"/>
      <c r="E1" s="103"/>
      <c r="F1" s="103"/>
      <c r="G1" s="103"/>
      <c r="H1" s="101"/>
      <c r="I1" s="103" t="s">
        <v>93</v>
      </c>
      <c r="J1" s="103"/>
      <c r="K1" s="103"/>
      <c r="L1" s="103"/>
      <c r="M1" s="103"/>
      <c r="N1" s="103"/>
      <c r="O1" s="103"/>
      <c r="Q1" s="103" t="s">
        <v>94</v>
      </c>
      <c r="R1" s="103"/>
      <c r="S1" s="103"/>
      <c r="T1" s="103"/>
      <c r="U1" s="103"/>
      <c r="V1" s="103"/>
      <c r="W1" s="103"/>
    </row>
  </sheetData>
  <mergeCells count="3">
    <mergeCell ref="A1:G1"/>
    <mergeCell ref="I1:O1"/>
    <mergeCell ref="Q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O2"/>
    </sheetView>
  </sheetViews>
  <sheetFormatPr defaultColWidth="8.76953125" defaultRowHeight="14.4" zeroHeight="false" outlineLevelRow="0" outlineLevelCol="0"/>
  <cols>
    <col collapsed="false" customWidth="true" hidden="false" outlineLevel="0" max="8" min="8" style="0" width="3.76"/>
    <col collapsed="false" customWidth="true" hidden="false" outlineLevel="0" max="16" min="16" style="0" width="3.43"/>
  </cols>
  <sheetData>
    <row r="1" customFormat="false" ht="36" hidden="false" customHeight="true" outlineLevel="0" collapsed="false">
      <c r="A1" s="103" t="s">
        <v>95</v>
      </c>
      <c r="B1" s="103"/>
      <c r="C1" s="103"/>
      <c r="D1" s="103"/>
      <c r="E1" s="103"/>
      <c r="F1" s="103"/>
      <c r="G1" s="103"/>
      <c r="I1" s="103" t="s">
        <v>96</v>
      </c>
      <c r="J1" s="103"/>
      <c r="K1" s="103"/>
      <c r="L1" s="103"/>
      <c r="M1" s="103"/>
      <c r="N1" s="103"/>
      <c r="O1" s="103"/>
    </row>
    <row r="2" customFormat="false" ht="153" hidden="false" customHeight="true" outlineLevel="0" collapsed="false">
      <c r="A2" s="104" t="s">
        <v>97</v>
      </c>
      <c r="B2" s="104"/>
      <c r="C2" s="104"/>
      <c r="D2" s="104"/>
      <c r="E2" s="104"/>
      <c r="F2" s="104"/>
      <c r="G2" s="104"/>
      <c r="I2" s="104" t="s">
        <v>98</v>
      </c>
      <c r="J2" s="104"/>
      <c r="K2" s="104"/>
      <c r="L2" s="104"/>
      <c r="M2" s="104"/>
      <c r="N2" s="104"/>
      <c r="O2" s="104"/>
    </row>
  </sheetData>
  <mergeCells count="4">
    <mergeCell ref="A1:G1"/>
    <mergeCell ref="I1:O1"/>
    <mergeCell ref="A2:G2"/>
    <mergeCell ref="I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0:01:59Z</dcterms:created>
  <dc:creator>Mashketing</dc:creator>
  <dc:description/>
  <dc:language>en-US</dc:language>
  <cp:lastModifiedBy>USER</cp:lastModifiedBy>
  <cp:lastPrinted>2024-10-08T07:33:49Z</cp:lastPrinted>
  <dcterms:modified xsi:type="dcterms:W3CDTF">2024-10-08T07:39:17Z</dcterms:modified>
  <cp:revision>0</cp:revision>
  <dc:subject/>
  <dc:title/>
</cp:coreProperties>
</file>